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17-6  Basic Conditions of Enterprises above Designated Size in Chain Store by Status of Registration</t>
  </si>
  <si>
    <t xml:space="preserve">(100 million yuan)</t>
  </si>
  <si>
    <t xml:space="preserve">Status of Registration </t>
  </si>
  <si>
    <t xml:space="preserve">Number of Stores</t>
  </si>
  <si>
    <t xml:space="preserve">Total </t>
  </si>
  <si>
    <t xml:space="preserve">Total</t>
  </si>
  <si>
    <t xml:space="preserve">(unit)</t>
  </si>
  <si>
    <t xml:space="preserve">(10 000 sq.m)</t>
  </si>
  <si>
    <t xml:space="preserve">(10 000 persons)</t>
  </si>
  <si>
    <t xml:space="preserve">Sales</t>
  </si>
  <si>
    <t xml:space="preserve">Retail</t>
  </si>
  <si>
    <t xml:space="preserve"> Profits</t>
  </si>
  <si>
    <t xml:space="preserve">Total Assets</t>
  </si>
  <si>
    <t xml:space="preserve">Total Liablities</t>
  </si>
  <si>
    <t xml:space="preserve">  Total</t>
  </si>
  <si>
    <t xml:space="preserve">  Domestic Funded Enterprises</t>
  </si>
  <si>
    <t xml:space="preserve">    State-owned Enterprises</t>
  </si>
  <si>
    <t xml:space="preserve">    Collective-owned Enterprises</t>
  </si>
  <si>
    <t xml:space="preserve">    Cooperative Enterprises</t>
  </si>
  <si>
    <t xml:space="preserve">    Joint Ownership Enterprises</t>
  </si>
  <si>
    <t xml:space="preserve">       State Joint Ownership Enterprises</t>
  </si>
  <si>
    <t xml:space="preserve">       Collective Joint Ownership Enterprises</t>
  </si>
  <si>
    <t xml:space="preserve">       Joint State-collective Enterprises</t>
  </si>
  <si>
    <t xml:space="preserve">       Other Joint Ownership Enterprises</t>
  </si>
  <si>
    <t xml:space="preserve">    Limited Liability Corporations</t>
  </si>
  <si>
    <t xml:space="preserve">      State Sole Funded Corporations</t>
  </si>
  <si>
    <t xml:space="preserve">      Other Limited Liability Corporations</t>
  </si>
  <si>
    <t xml:space="preserve">    Share-holding Corporations Ltd.</t>
  </si>
  <si>
    <t xml:space="preserve">    Private Enterprises</t>
  </si>
  <si>
    <t xml:space="preserve">      Private-funded  Enterprises</t>
  </si>
  <si>
    <t xml:space="preserve">      Private Partnership Enterprises</t>
  </si>
  <si>
    <t xml:space="preserve">      Private Limited Liability Corporations</t>
  </si>
  <si>
    <t xml:space="preserve">      Private Share-holding Corporations Ltd.</t>
  </si>
  <si>
    <t xml:space="preserve">    Other  Enterprises</t>
  </si>
  <si>
    <t xml:space="preserve">  Enterprises with Funds from Hong Kong,</t>
  </si>
  <si>
    <t xml:space="preserve">     Macao and Taiwan</t>
  </si>
  <si>
    <t xml:space="preserve">    Joint-venture Enterprises </t>
  </si>
  <si>
    <t xml:space="preserve">    Enterprises with Sole Investment</t>
  </si>
  <si>
    <t xml:space="preserve">    Share-holding Corporations Ltd. With</t>
  </si>
  <si>
    <t xml:space="preserve">      Investment</t>
  </si>
  <si>
    <t xml:space="preserve">  Foreign Funded Enterprises</t>
  </si>
  <si>
    <t xml:space="preserve">    Enterprises with Sole Foreign Investment</t>
  </si>
  <si>
    <t xml:space="preserve">    Share-holding Corporations Ltd. with</t>
  </si>
  <si>
    <t xml:space="preserve">       Foreign Inve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1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7" t="s">
        <v>3</v>
      </c>
      <c r="E3" s="7"/>
      <c r="F3" s="7" t="s">
        <v>3</v>
      </c>
      <c r="G3" s="7"/>
      <c r="H3" s="8" t="s">
        <v>4</v>
      </c>
      <c r="I3" s="8"/>
      <c r="J3" s="9"/>
      <c r="K3" s="9"/>
      <c r="L3" s="6" t="s">
        <v>5</v>
      </c>
      <c r="M3" s="6"/>
      <c r="N3" s="8"/>
      <c r="O3" s="10"/>
      <c r="P3" s="8"/>
      <c r="Q3" s="10"/>
    </row>
    <row r="4" customFormat="false" ht="20.1" hidden="false" customHeight="true" outlineLevel="0" collapsed="false">
      <c r="A4" s="5"/>
      <c r="B4" s="11" t="s">
        <v>6</v>
      </c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9"/>
      <c r="L4" s="11" t="s">
        <v>11</v>
      </c>
      <c r="M4" s="11"/>
      <c r="N4" s="12" t="s">
        <v>12</v>
      </c>
      <c r="O4" s="12"/>
      <c r="P4" s="12" t="s">
        <v>13</v>
      </c>
      <c r="Q4" s="12"/>
    </row>
    <row r="5" customFormat="false" ht="20.1" hidden="false" customHeight="true" outlineLevel="0" collapsed="false">
      <c r="A5" s="5"/>
      <c r="B5" s="13" t="n">
        <v>2003</v>
      </c>
      <c r="C5" s="14" t="n">
        <v>2004</v>
      </c>
      <c r="D5" s="14" t="n">
        <v>2003</v>
      </c>
      <c r="E5" s="14" t="n">
        <v>2004</v>
      </c>
      <c r="F5" s="14" t="n">
        <v>2003</v>
      </c>
      <c r="G5" s="14" t="n">
        <v>2004</v>
      </c>
      <c r="H5" s="14" t="n">
        <v>2003</v>
      </c>
      <c r="I5" s="14" t="n">
        <v>2004</v>
      </c>
      <c r="J5" s="14" t="n">
        <v>2003</v>
      </c>
      <c r="K5" s="15" t="n">
        <v>2004</v>
      </c>
      <c r="L5" s="13" t="n">
        <v>2003</v>
      </c>
      <c r="M5" s="14" t="n">
        <v>2004</v>
      </c>
      <c r="N5" s="14" t="n">
        <v>2003</v>
      </c>
      <c r="O5" s="14" t="n">
        <v>2004</v>
      </c>
      <c r="P5" s="14" t="n">
        <v>2003</v>
      </c>
      <c r="Q5" s="14" t="n">
        <v>2004</v>
      </c>
    </row>
    <row r="6" customFormat="false" ht="1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7"/>
      <c r="O6" s="17"/>
      <c r="P6" s="17"/>
      <c r="Q6" s="17"/>
    </row>
    <row r="7" customFormat="false" ht="15" hidden="false" customHeight="true" outlineLevel="0" collapsed="false">
      <c r="A7" s="19" t="s">
        <v>14</v>
      </c>
      <c r="B7" s="20" t="n">
        <v>46517</v>
      </c>
      <c r="C7" s="20" t="n">
        <v>54891</v>
      </c>
      <c r="D7" s="21" t="n">
        <v>2780.1905</v>
      </c>
      <c r="E7" s="21" t="n">
        <v>3517.0643</v>
      </c>
      <c r="F7" s="21" t="n">
        <v>92.406</v>
      </c>
      <c r="G7" s="21" t="n">
        <v>105.5978</v>
      </c>
      <c r="H7" s="21" t="n">
        <v>4258.6343</v>
      </c>
      <c r="I7" s="21" t="n">
        <v>5580.6958</v>
      </c>
      <c r="J7" s="21" t="n">
        <v>3464.1232</v>
      </c>
      <c r="K7" s="21" t="n">
        <v>4509.9029</v>
      </c>
      <c r="L7" s="21" t="n">
        <v>57.3345</v>
      </c>
      <c r="M7" s="21" t="n">
        <v>78.7328</v>
      </c>
      <c r="N7" s="21" t="n">
        <v>1450.7088</v>
      </c>
      <c r="O7" s="21" t="n">
        <v>1800.5588</v>
      </c>
      <c r="P7" s="21" t="n">
        <v>1063.7667</v>
      </c>
      <c r="Q7" s="21" t="n">
        <v>1309.3718</v>
      </c>
    </row>
    <row r="8" customFormat="false" ht="15" hidden="false" customHeight="true" outlineLevel="0" collapsed="false">
      <c r="A8" s="19" t="s">
        <v>15</v>
      </c>
      <c r="B8" s="20" t="n">
        <v>43256</v>
      </c>
      <c r="C8" s="20" t="n">
        <v>51110</v>
      </c>
      <c r="D8" s="21" t="n">
        <v>2379.4846</v>
      </c>
      <c r="E8" s="21" t="n">
        <v>3021.3516</v>
      </c>
      <c r="F8" s="21" t="n">
        <v>78.2733</v>
      </c>
      <c r="G8" s="21" t="n">
        <v>89.2342</v>
      </c>
      <c r="H8" s="21" t="n">
        <v>3527.4892</v>
      </c>
      <c r="I8" s="21" t="n">
        <v>4636.5634</v>
      </c>
      <c r="J8" s="21" t="n">
        <v>2817.9565</v>
      </c>
      <c r="K8" s="21" t="n">
        <v>3686.8594</v>
      </c>
      <c r="L8" s="21" t="n">
        <v>51.6534</v>
      </c>
      <c r="M8" s="21" t="n">
        <v>67.9029</v>
      </c>
      <c r="N8" s="21" t="n">
        <v>1185.7909</v>
      </c>
      <c r="O8" s="21" t="n">
        <v>1491.2704</v>
      </c>
      <c r="P8" s="21" t="n">
        <v>859.7194</v>
      </c>
      <c r="Q8" s="21" t="n">
        <v>1081.7991</v>
      </c>
    </row>
    <row r="9" customFormat="false" ht="15" hidden="false" customHeight="true" outlineLevel="0" collapsed="false">
      <c r="A9" s="22" t="s">
        <v>16</v>
      </c>
      <c r="B9" s="23" t="n">
        <v>6571</v>
      </c>
      <c r="C9" s="23" t="n">
        <v>6999</v>
      </c>
      <c r="D9" s="24" t="n">
        <v>435.843</v>
      </c>
      <c r="E9" s="24" t="n">
        <v>534.1757</v>
      </c>
      <c r="F9" s="24" t="n">
        <v>8.1142</v>
      </c>
      <c r="G9" s="24" t="n">
        <v>8.1315</v>
      </c>
      <c r="H9" s="24" t="n">
        <v>375.0154</v>
      </c>
      <c r="I9" s="24" t="n">
        <v>504.4732</v>
      </c>
      <c r="J9" s="24" t="n">
        <v>228.8975</v>
      </c>
      <c r="K9" s="24" t="n">
        <v>304.4573</v>
      </c>
      <c r="L9" s="24" t="n">
        <v>16.0746</v>
      </c>
      <c r="M9" s="24" t="n">
        <v>23.1424</v>
      </c>
      <c r="N9" s="24" t="n">
        <v>118.3731</v>
      </c>
      <c r="O9" s="24" t="n">
        <v>152.2587</v>
      </c>
      <c r="P9" s="24" t="n">
        <v>65.3011</v>
      </c>
      <c r="Q9" s="24" t="n">
        <v>101.1133</v>
      </c>
    </row>
    <row r="10" customFormat="false" ht="15" hidden="false" customHeight="true" outlineLevel="0" collapsed="false">
      <c r="A10" s="22" t="s">
        <v>17</v>
      </c>
      <c r="B10" s="23" t="n">
        <v>846</v>
      </c>
      <c r="C10" s="23" t="n">
        <v>1023</v>
      </c>
      <c r="D10" s="24" t="n">
        <v>36.0127</v>
      </c>
      <c r="E10" s="24" t="n">
        <v>41.4968</v>
      </c>
      <c r="F10" s="24" t="n">
        <v>1.429</v>
      </c>
      <c r="G10" s="24" t="n">
        <v>1.5767</v>
      </c>
      <c r="H10" s="24" t="n">
        <v>37.7867</v>
      </c>
      <c r="I10" s="24" t="n">
        <v>48.7216</v>
      </c>
      <c r="J10" s="24" t="n">
        <v>34.7802</v>
      </c>
      <c r="K10" s="24" t="n">
        <v>45.8797</v>
      </c>
      <c r="L10" s="24" t="n">
        <v>0.4834</v>
      </c>
      <c r="M10" s="24" t="n">
        <v>0.4379</v>
      </c>
      <c r="N10" s="24" t="n">
        <v>18.169</v>
      </c>
      <c r="O10" s="24" t="n">
        <v>19.4481</v>
      </c>
      <c r="P10" s="24" t="n">
        <v>12.1796</v>
      </c>
      <c r="Q10" s="24" t="n">
        <v>13.0035</v>
      </c>
    </row>
    <row r="11" customFormat="false" ht="15" hidden="false" customHeight="true" outlineLevel="0" collapsed="false">
      <c r="A11" s="22" t="s">
        <v>18</v>
      </c>
      <c r="B11" s="23" t="n">
        <v>750</v>
      </c>
      <c r="C11" s="23" t="n">
        <v>909</v>
      </c>
      <c r="D11" s="24" t="n">
        <v>30.0128</v>
      </c>
      <c r="E11" s="24" t="n">
        <v>40.6644</v>
      </c>
      <c r="F11" s="24" t="n">
        <v>0.9603</v>
      </c>
      <c r="G11" s="24" t="n">
        <v>1.0893</v>
      </c>
      <c r="H11" s="24" t="n">
        <v>26.8863</v>
      </c>
      <c r="I11" s="24" t="n">
        <v>26.8053</v>
      </c>
      <c r="J11" s="24" t="n">
        <v>24.6625</v>
      </c>
      <c r="K11" s="24" t="n">
        <v>24.6817</v>
      </c>
      <c r="L11" s="24" t="n">
        <v>0.0874</v>
      </c>
      <c r="M11" s="24"/>
      <c r="N11" s="24" t="n">
        <v>22.4332</v>
      </c>
      <c r="O11" s="24" t="n">
        <v>26.838</v>
      </c>
      <c r="P11" s="24" t="n">
        <v>16.6223</v>
      </c>
      <c r="Q11" s="24" t="n">
        <v>20.8727</v>
      </c>
    </row>
    <row r="12" customFormat="false" ht="15" hidden="false" customHeight="true" outlineLevel="0" collapsed="false">
      <c r="A12" s="22" t="s">
        <v>19</v>
      </c>
      <c r="B12" s="23" t="n">
        <v>269</v>
      </c>
      <c r="C12" s="23" t="n">
        <v>287</v>
      </c>
      <c r="D12" s="24" t="n">
        <v>20.0181</v>
      </c>
      <c r="E12" s="24" t="n">
        <v>23.3008</v>
      </c>
      <c r="F12" s="24" t="n">
        <v>1.167</v>
      </c>
      <c r="G12" s="24" t="n">
        <v>1.269</v>
      </c>
      <c r="H12" s="24" t="n">
        <v>90.4314</v>
      </c>
      <c r="I12" s="24" t="n">
        <v>132.7829</v>
      </c>
      <c r="J12" s="24" t="n">
        <v>66.0195</v>
      </c>
      <c r="K12" s="24" t="n">
        <v>93.4849</v>
      </c>
      <c r="L12" s="24" t="n">
        <v>0.7522</v>
      </c>
      <c r="M12" s="24" t="n">
        <v>0.9499</v>
      </c>
      <c r="N12" s="24" t="n">
        <v>24.0155</v>
      </c>
      <c r="O12" s="24" t="n">
        <v>27.141</v>
      </c>
      <c r="P12" s="24" t="n">
        <v>16.506</v>
      </c>
      <c r="Q12" s="24" t="n">
        <v>18.7572</v>
      </c>
    </row>
    <row r="13" customFormat="false" ht="15" hidden="false" customHeight="true" outlineLevel="0" collapsed="false">
      <c r="A13" s="22" t="s">
        <v>20</v>
      </c>
      <c r="B13" s="23" t="n">
        <v>108</v>
      </c>
      <c r="C13" s="23" t="n">
        <v>115</v>
      </c>
      <c r="D13" s="24" t="n">
        <v>0.8881</v>
      </c>
      <c r="E13" s="24" t="n">
        <v>0.9441</v>
      </c>
      <c r="F13" s="24" t="n">
        <v>0.0808</v>
      </c>
      <c r="G13" s="24" t="n">
        <v>0.0848</v>
      </c>
      <c r="H13" s="24" t="n">
        <v>2.2192</v>
      </c>
      <c r="I13" s="24" t="n">
        <v>2.4983</v>
      </c>
      <c r="J13" s="24" t="n">
        <v>1.9423</v>
      </c>
      <c r="K13" s="24" t="n">
        <v>2.2099</v>
      </c>
      <c r="L13" s="24" t="n">
        <v>0.0504</v>
      </c>
      <c r="M13" s="24" t="n">
        <v>0.0645</v>
      </c>
      <c r="N13" s="24" t="n">
        <v>0.7878</v>
      </c>
      <c r="O13" s="24" t="n">
        <v>0.9052</v>
      </c>
      <c r="P13" s="24" t="n">
        <v>0.4413</v>
      </c>
      <c r="Q13" s="24" t="n">
        <v>0.3868</v>
      </c>
    </row>
    <row r="14" customFormat="false" ht="15" hidden="false" customHeight="true" outlineLevel="0" collapsed="false">
      <c r="A14" s="22" t="s">
        <v>21</v>
      </c>
      <c r="B14" s="23" t="n">
        <v>0</v>
      </c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</row>
    <row r="15" customFormat="false" ht="15" hidden="false" customHeight="true" outlineLevel="0" collapsed="false">
      <c r="A15" s="22" t="s">
        <v>22</v>
      </c>
      <c r="B15" s="23" t="n">
        <v>155</v>
      </c>
      <c r="C15" s="23" t="n">
        <v>163</v>
      </c>
      <c r="D15" s="24" t="n">
        <v>17.13</v>
      </c>
      <c r="E15" s="24" t="n">
        <v>19.2067</v>
      </c>
      <c r="F15" s="24" t="n">
        <v>1.0162</v>
      </c>
      <c r="G15" s="24" t="n">
        <v>1.1122</v>
      </c>
      <c r="H15" s="24" t="n">
        <v>85.7778</v>
      </c>
      <c r="I15" s="24" t="n">
        <v>128.2658</v>
      </c>
      <c r="J15" s="24" t="n">
        <v>61.6428</v>
      </c>
      <c r="K15" s="24" t="n">
        <v>89.2562</v>
      </c>
      <c r="L15" s="24" t="n">
        <v>0.7251</v>
      </c>
      <c r="M15" s="24" t="n">
        <v>0.9262</v>
      </c>
      <c r="N15" s="24" t="n">
        <v>21.5913</v>
      </c>
      <c r="O15" s="24" t="n">
        <v>24.5869</v>
      </c>
      <c r="P15" s="24" t="n">
        <v>14.4209</v>
      </c>
      <c r="Q15" s="24" t="n">
        <v>16.8072</v>
      </c>
    </row>
    <row r="16" customFormat="false" ht="15" hidden="false" customHeight="true" outlineLevel="0" collapsed="false">
      <c r="A16" s="22" t="s">
        <v>23</v>
      </c>
      <c r="B16" s="23" t="n">
        <v>6</v>
      </c>
      <c r="C16" s="23" t="n">
        <v>9</v>
      </c>
      <c r="D16" s="24" t="n">
        <v>2</v>
      </c>
      <c r="E16" s="24" t="n">
        <v>3.15</v>
      </c>
      <c r="F16" s="24" t="n">
        <v>0.07</v>
      </c>
      <c r="G16" s="24" t="n">
        <v>0.072</v>
      </c>
      <c r="H16" s="24" t="n">
        <v>2.4343</v>
      </c>
      <c r="I16" s="24" t="n">
        <v>2.0188</v>
      </c>
      <c r="J16" s="24" t="n">
        <v>2.4343</v>
      </c>
      <c r="K16" s="24" t="n">
        <v>2.0188</v>
      </c>
      <c r="L16" s="24"/>
      <c r="M16" s="24"/>
      <c r="N16" s="24" t="n">
        <v>1.6364</v>
      </c>
      <c r="O16" s="24" t="n">
        <v>1.6489</v>
      </c>
      <c r="P16" s="24" t="n">
        <v>1.6438</v>
      </c>
      <c r="Q16" s="24" t="n">
        <v>1.5632</v>
      </c>
    </row>
    <row r="17" customFormat="false" ht="15" hidden="false" customHeight="true" outlineLevel="0" collapsed="false">
      <c r="A17" s="22" t="s">
        <v>24</v>
      </c>
      <c r="B17" s="23" t="n">
        <v>16933</v>
      </c>
      <c r="C17" s="23" t="n">
        <v>19834</v>
      </c>
      <c r="D17" s="24" t="n">
        <v>759.0476</v>
      </c>
      <c r="E17" s="24" t="n">
        <v>999.3528</v>
      </c>
      <c r="F17" s="24" t="n">
        <v>27.9629</v>
      </c>
      <c r="G17" s="24" t="n">
        <v>32.3054</v>
      </c>
      <c r="H17" s="24" t="n">
        <v>1017.0171</v>
      </c>
      <c r="I17" s="24" t="n">
        <v>1305.668</v>
      </c>
      <c r="J17" s="24" t="n">
        <v>823.126</v>
      </c>
      <c r="K17" s="24" t="n">
        <v>1072.0262</v>
      </c>
      <c r="L17" s="24" t="n">
        <v>6.6255</v>
      </c>
      <c r="M17" s="24" t="n">
        <v>13.3326</v>
      </c>
      <c r="N17" s="24" t="n">
        <v>409.7921</v>
      </c>
      <c r="O17" s="24" t="n">
        <v>521.1229</v>
      </c>
      <c r="P17" s="24" t="n">
        <v>324.7771</v>
      </c>
      <c r="Q17" s="24" t="n">
        <v>403.17</v>
      </c>
    </row>
    <row r="18" customFormat="false" ht="15" hidden="false" customHeight="true" outlineLevel="0" collapsed="false">
      <c r="A18" s="22" t="s">
        <v>25</v>
      </c>
      <c r="B18" s="23" t="n">
        <v>277</v>
      </c>
      <c r="C18" s="23" t="n">
        <v>508</v>
      </c>
      <c r="D18" s="24" t="n">
        <v>33.9235</v>
      </c>
      <c r="E18" s="24" t="n">
        <v>40.388</v>
      </c>
      <c r="F18" s="24" t="n">
        <v>0.9573</v>
      </c>
      <c r="G18" s="24" t="n">
        <v>1.0257</v>
      </c>
      <c r="H18" s="24" t="n">
        <v>58.0956</v>
      </c>
      <c r="I18" s="24" t="n">
        <v>73.3743</v>
      </c>
      <c r="J18" s="24" t="n">
        <v>50.0979</v>
      </c>
      <c r="K18" s="24" t="n">
        <v>62.1741</v>
      </c>
      <c r="L18" s="24" t="n">
        <v>0.2082</v>
      </c>
      <c r="M18" s="24" t="n">
        <v>1.0864</v>
      </c>
      <c r="N18" s="24" t="n">
        <v>24.2983</v>
      </c>
      <c r="O18" s="24" t="n">
        <v>31.5343</v>
      </c>
      <c r="P18" s="24" t="n">
        <v>21.6083</v>
      </c>
      <c r="Q18" s="24" t="n">
        <v>28.3577</v>
      </c>
    </row>
    <row r="19" customFormat="false" ht="15" hidden="false" customHeight="true" outlineLevel="0" collapsed="false">
      <c r="A19" s="22" t="s">
        <v>26</v>
      </c>
      <c r="B19" s="23" t="n">
        <v>15360</v>
      </c>
      <c r="C19" s="23" t="n">
        <v>18021</v>
      </c>
      <c r="D19" s="24" t="n">
        <v>706.5071</v>
      </c>
      <c r="E19" s="24" t="n">
        <v>940.7465</v>
      </c>
      <c r="F19" s="24" t="n">
        <v>25.8323</v>
      </c>
      <c r="G19" s="24" t="n">
        <v>30.2602</v>
      </c>
      <c r="H19" s="24" t="n">
        <v>939.3175</v>
      </c>
      <c r="I19" s="24" t="n">
        <v>1202.8422</v>
      </c>
      <c r="J19" s="24" t="n">
        <v>753.9622</v>
      </c>
      <c r="K19" s="24" t="n">
        <v>981.5564</v>
      </c>
      <c r="L19" s="24" t="n">
        <v>7.0918</v>
      </c>
      <c r="M19" s="24" t="n">
        <v>12.9031</v>
      </c>
      <c r="N19" s="24" t="n">
        <v>379.4609</v>
      </c>
      <c r="O19" s="24" t="n">
        <v>482.4338</v>
      </c>
      <c r="P19" s="24" t="n">
        <v>296.8342</v>
      </c>
      <c r="Q19" s="24" t="n">
        <v>366.6703</v>
      </c>
    </row>
    <row r="20" customFormat="false" ht="15" hidden="false" customHeight="true" outlineLevel="0" collapsed="false">
      <c r="A20" s="22" t="s">
        <v>27</v>
      </c>
      <c r="B20" s="23" t="n">
        <v>10783</v>
      </c>
      <c r="C20" s="23" t="n">
        <v>14344</v>
      </c>
      <c r="D20" s="24" t="n">
        <v>737.6978</v>
      </c>
      <c r="E20" s="24" t="n">
        <v>973.4746</v>
      </c>
      <c r="F20" s="24" t="n">
        <v>24.2879</v>
      </c>
      <c r="G20" s="24" t="n">
        <v>29.1243</v>
      </c>
      <c r="H20" s="24" t="n">
        <v>1306.7449</v>
      </c>
      <c r="I20" s="24" t="n">
        <v>1752.6977</v>
      </c>
      <c r="J20" s="24" t="n">
        <v>996.0638</v>
      </c>
      <c r="K20" s="24" t="n">
        <v>1316.7923</v>
      </c>
      <c r="L20" s="24" t="n">
        <v>24.5809</v>
      </c>
      <c r="M20" s="24" t="n">
        <v>28.2205</v>
      </c>
      <c r="N20" s="24" t="n">
        <v>416.2394</v>
      </c>
      <c r="O20" s="24" t="n">
        <v>496.6326</v>
      </c>
      <c r="P20" s="24" t="n">
        <v>279.3538</v>
      </c>
      <c r="Q20" s="24" t="n">
        <v>323.3083</v>
      </c>
    </row>
    <row r="21" customFormat="false" ht="15" hidden="false" customHeight="true" outlineLevel="0" collapsed="false">
      <c r="A21" s="22" t="s">
        <v>28</v>
      </c>
      <c r="B21" s="23" t="n">
        <v>7047</v>
      </c>
      <c r="C21" s="23" t="n">
        <v>7628</v>
      </c>
      <c r="D21" s="24" t="n">
        <v>358.6016</v>
      </c>
      <c r="E21" s="24" t="n">
        <v>406.4145</v>
      </c>
      <c r="F21" s="24" t="n">
        <v>14.2576</v>
      </c>
      <c r="G21" s="24" t="n">
        <v>15.6182</v>
      </c>
      <c r="H21" s="24" t="n">
        <v>667.4166</v>
      </c>
      <c r="I21" s="24" t="n">
        <v>858.9672</v>
      </c>
      <c r="J21" s="24" t="n">
        <v>638.4898</v>
      </c>
      <c r="K21" s="24" t="n">
        <v>823.2172</v>
      </c>
      <c r="L21" s="24" t="n">
        <v>3.0024</v>
      </c>
      <c r="M21" s="24" t="n">
        <v>1.7442</v>
      </c>
      <c r="N21" s="24" t="n">
        <v>175.1113</v>
      </c>
      <c r="O21" s="24" t="n">
        <v>245.4631</v>
      </c>
      <c r="P21" s="24" t="n">
        <v>143.3877</v>
      </c>
      <c r="Q21" s="24" t="n">
        <v>198.7148</v>
      </c>
    </row>
    <row r="22" customFormat="false" ht="15" hidden="false" customHeight="true" outlineLevel="0" collapsed="false">
      <c r="A22" s="22" t="s">
        <v>29</v>
      </c>
      <c r="B22" s="23" t="n">
        <v>857</v>
      </c>
      <c r="C22" s="23" t="n">
        <v>864</v>
      </c>
      <c r="D22" s="24" t="n">
        <v>30.518</v>
      </c>
      <c r="E22" s="24" t="n">
        <v>22.6061</v>
      </c>
      <c r="F22" s="24" t="n">
        <v>1.1653</v>
      </c>
      <c r="G22" s="24" t="n">
        <v>1.2497</v>
      </c>
      <c r="H22" s="24" t="n">
        <v>12.2162</v>
      </c>
      <c r="I22" s="24" t="n">
        <v>14.6876</v>
      </c>
      <c r="J22" s="24" t="n">
        <v>10.9676</v>
      </c>
      <c r="K22" s="24" t="n">
        <v>13.395</v>
      </c>
      <c r="L22" s="24" t="n">
        <v>0.1402</v>
      </c>
      <c r="M22" s="24" t="n">
        <v>0.1603</v>
      </c>
      <c r="N22" s="24" t="n">
        <v>3.1314</v>
      </c>
      <c r="O22" s="24" t="n">
        <v>3.578</v>
      </c>
      <c r="P22" s="24" t="n">
        <v>2.5702</v>
      </c>
      <c r="Q22" s="24" t="n">
        <v>2.9694</v>
      </c>
    </row>
    <row r="23" customFormat="false" ht="15" hidden="false" customHeight="true" outlineLevel="0" collapsed="false">
      <c r="A23" s="22" t="s">
        <v>30</v>
      </c>
      <c r="B23" s="23" t="n">
        <v>24</v>
      </c>
      <c r="C23" s="23" t="n">
        <v>25</v>
      </c>
      <c r="D23" s="24" t="n">
        <v>1.7602</v>
      </c>
      <c r="E23" s="24" t="n">
        <v>2.0322</v>
      </c>
      <c r="F23" s="24" t="n">
        <v>0.081</v>
      </c>
      <c r="G23" s="24" t="n">
        <v>0.093</v>
      </c>
      <c r="H23" s="24" t="n">
        <v>0.5535</v>
      </c>
      <c r="I23" s="24" t="n">
        <v>0.6528</v>
      </c>
      <c r="J23" s="24" t="n">
        <v>0.5535</v>
      </c>
      <c r="K23" s="24" t="n">
        <v>0.6528</v>
      </c>
      <c r="L23" s="24"/>
      <c r="M23" s="24"/>
      <c r="N23" s="24" t="n">
        <v>0.2866</v>
      </c>
      <c r="O23" s="24" t="n">
        <v>0.3346</v>
      </c>
      <c r="P23" s="24" t="n">
        <v>0.2001</v>
      </c>
      <c r="Q23" s="24" t="n">
        <v>0.2087</v>
      </c>
    </row>
    <row r="24" customFormat="false" ht="15" hidden="false" customHeight="true" outlineLevel="0" collapsed="false">
      <c r="A24" s="22" t="s">
        <v>31</v>
      </c>
      <c r="B24" s="23" t="n">
        <v>5406</v>
      </c>
      <c r="C24" s="23" t="n">
        <v>6023</v>
      </c>
      <c r="D24" s="24" t="n">
        <v>288.904</v>
      </c>
      <c r="E24" s="24" t="n">
        <v>336.2815</v>
      </c>
      <c r="F24" s="24" t="n">
        <v>11.8269</v>
      </c>
      <c r="G24" s="24" t="n">
        <v>12.879</v>
      </c>
      <c r="H24" s="24" t="n">
        <v>601.1892</v>
      </c>
      <c r="I24" s="24" t="n">
        <v>772.4855</v>
      </c>
      <c r="J24" s="24" t="n">
        <v>575.4657</v>
      </c>
      <c r="K24" s="24" t="n">
        <v>743.1625</v>
      </c>
      <c r="L24" s="24" t="n">
        <v>3.4404</v>
      </c>
      <c r="M24" s="24" t="n">
        <v>2.7545</v>
      </c>
      <c r="N24" s="24" t="n">
        <v>150.7883</v>
      </c>
      <c r="O24" s="24" t="n">
        <v>213.0799</v>
      </c>
      <c r="P24" s="24" t="n">
        <v>122.3597</v>
      </c>
      <c r="Q24" s="24" t="n">
        <v>170.0059</v>
      </c>
    </row>
    <row r="25" customFormat="false" ht="15" hidden="false" customHeight="true" outlineLevel="0" collapsed="false">
      <c r="A25" s="22" t="s">
        <v>32</v>
      </c>
      <c r="B25" s="23" t="n">
        <v>516</v>
      </c>
      <c r="C25" s="23" t="n">
        <v>525</v>
      </c>
      <c r="D25" s="24" t="n">
        <v>29.1237</v>
      </c>
      <c r="E25" s="24" t="n">
        <v>34.3884</v>
      </c>
      <c r="F25" s="24" t="n">
        <v>0.8472</v>
      </c>
      <c r="G25" s="24" t="n">
        <v>0.9941</v>
      </c>
      <c r="H25" s="24" t="n">
        <v>35.24</v>
      </c>
      <c r="I25" s="24" t="n">
        <v>45.4374</v>
      </c>
      <c r="J25" s="24" t="n">
        <v>33.2852</v>
      </c>
      <c r="K25" s="24" t="n">
        <v>40.8575</v>
      </c>
      <c r="L25" s="24" t="n">
        <v>-0.0953</v>
      </c>
      <c r="M25" s="24" t="n">
        <v>0.0735</v>
      </c>
      <c r="N25" s="24" t="n">
        <v>13.9108</v>
      </c>
      <c r="O25" s="24" t="n">
        <v>16.584</v>
      </c>
      <c r="P25" s="24" t="n">
        <v>10.7529</v>
      </c>
      <c r="Q25" s="24" t="n">
        <v>12.3433</v>
      </c>
    </row>
    <row r="26" customFormat="false" ht="15" hidden="false" customHeight="true" outlineLevel="0" collapsed="false">
      <c r="A26" s="22" t="s">
        <v>33</v>
      </c>
      <c r="B26" s="23" t="n">
        <v>57</v>
      </c>
      <c r="C26" s="23" t="n">
        <v>86</v>
      </c>
      <c r="D26" s="24" t="n">
        <v>2.251</v>
      </c>
      <c r="E26" s="24" t="n">
        <v>2.472</v>
      </c>
      <c r="F26" s="24" t="n">
        <v>0.0944</v>
      </c>
      <c r="G26" s="24" t="n">
        <v>0.1198</v>
      </c>
      <c r="H26" s="24" t="n">
        <v>6.1909</v>
      </c>
      <c r="I26" s="24" t="n">
        <v>6.4475</v>
      </c>
      <c r="J26" s="24" t="n">
        <v>5.9173</v>
      </c>
      <c r="K26" s="24" t="n">
        <v>6.3202</v>
      </c>
      <c r="L26" s="24"/>
      <c r="M26" s="24"/>
      <c r="N26" s="24" t="n">
        <v>1.6572</v>
      </c>
      <c r="O26" s="24" t="n">
        <v>2.3661</v>
      </c>
      <c r="P26" s="24" t="n">
        <v>1.5918</v>
      </c>
      <c r="Q26" s="24" t="n">
        <v>2.8593</v>
      </c>
    </row>
    <row r="27" customFormat="false" ht="15" hidden="false" customHeight="true" outlineLevel="0" collapsed="false">
      <c r="A27" s="19" t="s">
        <v>34</v>
      </c>
      <c r="B27" s="20" t="n">
        <v>1237</v>
      </c>
      <c r="C27" s="20" t="n">
        <v>1396</v>
      </c>
      <c r="D27" s="21" t="n">
        <v>185.4556</v>
      </c>
      <c r="E27" s="21" t="n">
        <v>242.8021</v>
      </c>
      <c r="F27" s="21" t="n">
        <v>5.5997</v>
      </c>
      <c r="G27" s="21" t="n">
        <v>6.415</v>
      </c>
      <c r="H27" s="21" t="n">
        <v>265.0428</v>
      </c>
      <c r="I27" s="21" t="n">
        <v>339.5424</v>
      </c>
      <c r="J27" s="21" t="n">
        <v>250.3397</v>
      </c>
      <c r="K27" s="21" t="n">
        <v>318.3605</v>
      </c>
      <c r="L27" s="21" t="n">
        <v>0.9892</v>
      </c>
      <c r="M27" s="21" t="n">
        <v>0.2129</v>
      </c>
      <c r="N27" s="21" t="n">
        <v>108.518</v>
      </c>
      <c r="O27" s="21" t="n">
        <v>116.0281</v>
      </c>
      <c r="P27" s="21" t="n">
        <v>87.5475</v>
      </c>
      <c r="Q27" s="21" t="n">
        <v>91.3088</v>
      </c>
    </row>
    <row r="28" customFormat="false" ht="15" hidden="false" customHeight="true" outlineLevel="0" collapsed="false">
      <c r="A28" s="19" t="s">
        <v>35</v>
      </c>
      <c r="B28" s="23"/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/>
      <c r="I28" s="24"/>
      <c r="J28" s="24"/>
      <c r="K28" s="24"/>
      <c r="L28" s="24"/>
      <c r="M28" s="24"/>
      <c r="N28" s="25"/>
      <c r="O28" s="25"/>
      <c r="P28" s="25"/>
      <c r="Q28" s="25"/>
    </row>
    <row r="29" customFormat="false" ht="15" hidden="false" customHeight="true" outlineLevel="0" collapsed="false">
      <c r="A29" s="22" t="s">
        <v>36</v>
      </c>
      <c r="B29" s="23" t="n">
        <v>1027</v>
      </c>
      <c r="C29" s="23" t="n">
        <v>1138</v>
      </c>
      <c r="D29" s="24" t="n">
        <v>164.1743</v>
      </c>
      <c r="E29" s="24" t="n">
        <v>209.1609</v>
      </c>
      <c r="F29" s="24" t="n">
        <v>4.7679</v>
      </c>
      <c r="G29" s="24" t="n">
        <v>5.461</v>
      </c>
      <c r="H29" s="24" t="n">
        <v>225.7989</v>
      </c>
      <c r="I29" s="24" t="n">
        <v>284.6011</v>
      </c>
      <c r="J29" s="24" t="n">
        <v>218.1994</v>
      </c>
      <c r="K29" s="24" t="n">
        <v>273.654</v>
      </c>
      <c r="L29" s="24" t="n">
        <v>0.8411</v>
      </c>
      <c r="M29" s="24" t="n">
        <v>0.4657</v>
      </c>
      <c r="N29" s="24" t="n">
        <v>92.9667</v>
      </c>
      <c r="O29" s="24" t="n">
        <v>101.5489</v>
      </c>
      <c r="P29" s="24" t="n">
        <v>75.447</v>
      </c>
      <c r="Q29" s="24" t="n">
        <v>81.2257</v>
      </c>
    </row>
    <row r="30" customFormat="false" ht="15" hidden="false" customHeight="true" outlineLevel="0" collapsed="false">
      <c r="A30" s="22" t="s">
        <v>18</v>
      </c>
      <c r="B30" s="23" t="n">
        <v>126</v>
      </c>
      <c r="C30" s="23" t="n">
        <v>151</v>
      </c>
      <c r="D30" s="24" t="n">
        <v>11.1951</v>
      </c>
      <c r="E30" s="24" t="n">
        <v>23.5325</v>
      </c>
      <c r="F30" s="24" t="n">
        <v>0.6405</v>
      </c>
      <c r="G30" s="24" t="n">
        <v>0.712</v>
      </c>
      <c r="H30" s="24" t="n">
        <v>30.1948</v>
      </c>
      <c r="I30" s="24" t="n">
        <v>44.7801</v>
      </c>
      <c r="J30" s="24" t="n">
        <v>23.4616</v>
      </c>
      <c r="K30" s="24" t="n">
        <v>35.8987</v>
      </c>
      <c r="L30" s="24" t="n">
        <v>0.6668</v>
      </c>
      <c r="M30" s="24"/>
      <c r="N30" s="24" t="n">
        <v>11.9217</v>
      </c>
      <c r="O30" s="24" t="n">
        <v>9.7823</v>
      </c>
      <c r="P30" s="24" t="n">
        <v>9.9451</v>
      </c>
      <c r="Q30" s="24" t="n">
        <v>6.9274</v>
      </c>
    </row>
    <row r="31" customFormat="false" ht="15" hidden="false" customHeight="true" outlineLevel="0" collapsed="false">
      <c r="A31" s="22" t="s">
        <v>37</v>
      </c>
      <c r="B31" s="23" t="n">
        <v>79</v>
      </c>
      <c r="C31" s="23" t="n">
        <v>97</v>
      </c>
      <c r="D31" s="24" t="n">
        <v>0.6002</v>
      </c>
      <c r="E31" s="24" t="n">
        <v>0.6227</v>
      </c>
      <c r="F31" s="24" t="n">
        <v>0.0992</v>
      </c>
      <c r="G31" s="24" t="n">
        <v>0.0943</v>
      </c>
      <c r="H31" s="24" t="n">
        <v>2.1607</v>
      </c>
      <c r="I31" s="24" t="n">
        <v>2.3973</v>
      </c>
      <c r="J31" s="24" t="n">
        <v>2.1607</v>
      </c>
      <c r="K31" s="24" t="n">
        <v>2.3973</v>
      </c>
      <c r="L31" s="24"/>
      <c r="M31" s="24"/>
      <c r="N31" s="24" t="n">
        <v>1.2986</v>
      </c>
      <c r="O31" s="24" t="n">
        <v>1.0763</v>
      </c>
      <c r="P31" s="24" t="n">
        <v>1.0388</v>
      </c>
      <c r="Q31" s="24" t="n">
        <v>0.7487</v>
      </c>
    </row>
    <row r="32" customFormat="false" ht="15" hidden="false" customHeight="true" outlineLevel="0" collapsed="false">
      <c r="A32" s="22" t="s">
        <v>38</v>
      </c>
      <c r="B32" s="23" t="n">
        <v>1</v>
      </c>
      <c r="C32" s="23" t="n">
        <v>1</v>
      </c>
      <c r="D32" s="24" t="n">
        <v>1.8088</v>
      </c>
      <c r="E32" s="24" t="n">
        <v>1.8088</v>
      </c>
      <c r="F32" s="24"/>
      <c r="G32" s="24"/>
      <c r="H32" s="24" t="n">
        <v>1.4368</v>
      </c>
      <c r="I32" s="24" t="n">
        <v>3.3563</v>
      </c>
      <c r="J32" s="24" t="n">
        <v>1.4368</v>
      </c>
      <c r="K32" s="24" t="n">
        <v>3.3563</v>
      </c>
      <c r="L32" s="24" t="n">
        <v>-0.2281</v>
      </c>
      <c r="M32" s="24" t="n">
        <v>-0.1632</v>
      </c>
      <c r="N32" s="24" t="n">
        <v>0</v>
      </c>
      <c r="O32" s="24" t="n">
        <v>1.1428</v>
      </c>
      <c r="P32" s="24" t="n">
        <v>0</v>
      </c>
      <c r="Q32" s="24" t="n">
        <v>0.8663</v>
      </c>
    </row>
    <row r="33" customFormat="false" ht="15" hidden="false" customHeight="true" outlineLevel="0" collapsed="false">
      <c r="A33" s="22" t="s">
        <v>39</v>
      </c>
      <c r="B33" s="23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6"/>
      <c r="O33" s="26"/>
      <c r="P33" s="26"/>
      <c r="Q33" s="26"/>
    </row>
    <row r="34" customFormat="false" ht="15" hidden="false" customHeight="true" outlineLevel="0" collapsed="false">
      <c r="A34" s="19" t="s">
        <v>40</v>
      </c>
      <c r="B34" s="20" t="n">
        <f aca="false">B7-B8-B27</f>
        <v>2024</v>
      </c>
      <c r="C34" s="20" t="n">
        <f aca="false">C7-C8-C27</f>
        <v>2385</v>
      </c>
      <c r="D34" s="21" t="n">
        <v>213.2945</v>
      </c>
      <c r="E34" s="21" t="n">
        <v>250.5094</v>
      </c>
      <c r="F34" s="21" t="n">
        <v>8.4238</v>
      </c>
      <c r="G34" s="21" t="n">
        <v>9.8342</v>
      </c>
      <c r="H34" s="21" t="n">
        <v>462.442</v>
      </c>
      <c r="I34" s="21" t="n">
        <v>600.3559</v>
      </c>
      <c r="J34" s="21" t="n">
        <v>392.1667</v>
      </c>
      <c r="K34" s="21" t="n">
        <v>500.4488</v>
      </c>
      <c r="L34" s="21" t="n">
        <v>4.5991</v>
      </c>
      <c r="M34" s="21" t="n">
        <v>10.4602</v>
      </c>
      <c r="N34" s="21" t="n">
        <v>154.5662</v>
      </c>
      <c r="O34" s="21" t="n">
        <v>188.9957</v>
      </c>
      <c r="P34" s="21" t="n">
        <v>115.138</v>
      </c>
      <c r="Q34" s="21" t="n">
        <v>132.5825</v>
      </c>
    </row>
    <row r="35" customFormat="false" ht="15" hidden="false" customHeight="true" outlineLevel="0" collapsed="false">
      <c r="A35" s="22" t="s">
        <v>36</v>
      </c>
      <c r="B35" s="23" t="n">
        <v>1491</v>
      </c>
      <c r="C35" s="23" t="n">
        <v>1743</v>
      </c>
      <c r="D35" s="24" t="n">
        <v>135.9428</v>
      </c>
      <c r="E35" s="24" t="n">
        <v>160.6697</v>
      </c>
      <c r="F35" s="24" t="n">
        <v>5.2761</v>
      </c>
      <c r="G35" s="24" t="n">
        <v>6.0878</v>
      </c>
      <c r="H35" s="24" t="n">
        <v>199.9318</v>
      </c>
      <c r="I35" s="24" t="n">
        <v>267.8955</v>
      </c>
      <c r="J35" s="24" t="n">
        <v>189.4972</v>
      </c>
      <c r="K35" s="24" t="n">
        <v>254.9135</v>
      </c>
      <c r="L35" s="24" t="n">
        <v>3.1524</v>
      </c>
      <c r="M35" s="24" t="n">
        <v>4.9097</v>
      </c>
      <c r="N35" s="24" t="n">
        <v>72.3088</v>
      </c>
      <c r="O35" s="24" t="n">
        <v>92.2942</v>
      </c>
      <c r="P35" s="24" t="n">
        <v>52.5133</v>
      </c>
      <c r="Q35" s="24" t="n">
        <v>59.5194</v>
      </c>
    </row>
    <row r="36" customFormat="false" ht="15" hidden="false" customHeight="true" outlineLevel="0" collapsed="false">
      <c r="A36" s="22" t="s">
        <v>18</v>
      </c>
      <c r="B36" s="23" t="n">
        <f aca="false">B34-B35-B37</f>
        <v>484</v>
      </c>
      <c r="C36" s="23" t="n">
        <f aca="false">C34-C35-C37</f>
        <v>573</v>
      </c>
      <c r="D36" s="24" t="n">
        <v>72.9097</v>
      </c>
      <c r="E36" s="24" t="n">
        <v>83.8982</v>
      </c>
      <c r="F36" s="24" t="n">
        <v>2.9711</v>
      </c>
      <c r="G36" s="24" t="n">
        <v>3.535</v>
      </c>
      <c r="H36" s="24" t="n">
        <v>256.5876</v>
      </c>
      <c r="I36" s="24" t="n">
        <v>323.5355</v>
      </c>
      <c r="J36" s="24" t="n">
        <v>196.7733</v>
      </c>
      <c r="K36" s="24" t="n">
        <v>236.6185</v>
      </c>
      <c r="L36" s="24" t="n">
        <v>1.269</v>
      </c>
      <c r="M36" s="24" t="n">
        <v>4.8428</v>
      </c>
      <c r="N36" s="24" t="n">
        <v>77.9277</v>
      </c>
      <c r="O36" s="24" t="n">
        <v>91.1475</v>
      </c>
      <c r="P36" s="24" t="n">
        <v>60.1023</v>
      </c>
      <c r="Q36" s="24" t="n">
        <v>69.7047</v>
      </c>
    </row>
    <row r="37" customFormat="false" ht="15" hidden="false" customHeight="true" outlineLevel="0" collapsed="false">
      <c r="A37" s="22" t="s">
        <v>41</v>
      </c>
      <c r="B37" s="23" t="n">
        <v>49</v>
      </c>
      <c r="C37" s="23" t="n">
        <v>69</v>
      </c>
      <c r="D37" s="24" t="n">
        <v>4.442</v>
      </c>
      <c r="E37" s="24" t="n">
        <v>5.9415</v>
      </c>
      <c r="F37" s="24" t="n">
        <v>0.1766</v>
      </c>
      <c r="G37" s="24" t="n">
        <v>0.2114</v>
      </c>
      <c r="H37" s="24" t="n">
        <v>5.9226</v>
      </c>
      <c r="I37" s="24" t="n">
        <v>8.9249</v>
      </c>
      <c r="J37" s="24" t="n">
        <v>5.8963</v>
      </c>
      <c r="K37" s="24" t="n">
        <v>8.9169</v>
      </c>
      <c r="L37" s="24" t="n">
        <v>0.1777</v>
      </c>
      <c r="M37" s="24" t="n">
        <v>0.7077</v>
      </c>
      <c r="N37" s="24" t="n">
        <v>4.3297</v>
      </c>
      <c r="O37" s="24" t="n">
        <v>5.5541</v>
      </c>
      <c r="P37" s="24" t="n">
        <v>2.5224</v>
      </c>
      <c r="Q37" s="24" t="n">
        <v>3.3583</v>
      </c>
    </row>
    <row r="38" customFormat="false" ht="15" hidden="false" customHeight="true" outlineLevel="0" collapsed="false">
      <c r="A38" s="22" t="s">
        <v>42</v>
      </c>
      <c r="B38" s="27" t="n">
        <v>0</v>
      </c>
      <c r="C38" s="27" t="n">
        <v>0</v>
      </c>
      <c r="D38" s="24"/>
      <c r="E38" s="25"/>
      <c r="F38" s="25"/>
      <c r="G38" s="25"/>
      <c r="H38" s="25" t="n">
        <v>0</v>
      </c>
      <c r="I38" s="28" t="n">
        <v>0</v>
      </c>
      <c r="J38" s="25" t="n">
        <v>0</v>
      </c>
      <c r="K38" s="28" t="n">
        <v>0</v>
      </c>
      <c r="L38" s="25" t="n">
        <v>0</v>
      </c>
      <c r="M38" s="28" t="n">
        <v>0</v>
      </c>
      <c r="N38" s="27"/>
      <c r="O38" s="27"/>
      <c r="P38" s="27"/>
      <c r="Q38" s="27"/>
    </row>
    <row r="39" customFormat="false" ht="15" hidden="false" customHeight="true" outlineLevel="0" collapsed="false">
      <c r="A39" s="22" t="s">
        <v>43</v>
      </c>
      <c r="B39" s="27"/>
      <c r="C39" s="27"/>
      <c r="D39" s="27"/>
      <c r="E39" s="27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5"/>
      <c r="Q39" s="28"/>
    </row>
    <row r="40" customFormat="false" ht="15" hidden="false" customHeight="true" outlineLevel="0" collapsed="false">
      <c r="A40" s="29"/>
      <c r="B40" s="30"/>
      <c r="C40" s="31"/>
      <c r="D40" s="30"/>
      <c r="E40" s="31"/>
      <c r="F40" s="30"/>
      <c r="G40" s="30"/>
      <c r="H40" s="30"/>
      <c r="I40" s="30"/>
      <c r="J40" s="30"/>
      <c r="K40" s="30"/>
      <c r="L40" s="30"/>
      <c r="M40" s="30"/>
      <c r="N40" s="32"/>
      <c r="O40" s="32"/>
      <c r="P40" s="32"/>
      <c r="Q40" s="32"/>
    </row>
    <row r="41" customFormat="fals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</sheetData>
  <mergeCells count="17">
    <mergeCell ref="A1:Q1"/>
    <mergeCell ref="A2:G2"/>
    <mergeCell ref="P2:Q2"/>
    <mergeCell ref="A3:A5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4:02Z</dcterms:created>
  <dc:creator>GYY</dc:creator>
  <dc:description/>
  <dc:language>en-US</dc:language>
  <cp:lastModifiedBy>yeliqi</cp:lastModifiedBy>
  <dcterms:modified xsi:type="dcterms:W3CDTF">2005-09-13T01:47:08Z</dcterms:modified>
  <cp:revision>0</cp:revision>
  <dc:subject/>
  <dc:title/>
</cp:coreProperties>
</file>